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Кавалеровский муниципальный район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78/5 от 05.12.13 г.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24.2</v>
      </c>
      <c r="D11" s="11" t="n">
        <v>20.51</v>
      </c>
      <c r="E11" s="14" t="n">
        <f aca="false">F11*1.18</f>
        <v>25.7004</v>
      </c>
      <c r="F11" s="14" t="n">
        <v>21.78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Кавалеровский муниципальный район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Кавалеровский муниципальный район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Кавалеровский муниципальный район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Кавалеровский муниципальный район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2-25T06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